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ее" sheetId="1" state="visible" r:id="rId2"/>
    <sheet name="Персоналии" sheetId="2" state="visible" r:id="rId3"/>
    <sheet name="Оруж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zorino:
</t>
        </r>
        <r>
          <rPr>
            <sz val="8"/>
            <color rgb="FF000000"/>
            <rFont val="Tahoma"/>
            <family val="0"/>
          </rPr>
          <t xml:space="preserve">при 20 теряется сознание
при 0 - смер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9</xdr:row>
                <xdr:rowOff>7</xdr:rowOff>
              </xdr:from>
              <xdr:to>
                <xdr:col>2</xdr:col>
                <xdr:colOff>34</xdr:colOff>
                <xdr:row>33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zorino:
</t>
        </r>
        <r>
          <rPr>
            <sz val="8"/>
            <color rgb="FF000000"/>
            <rFont val="Tahoma"/>
            <family val="0"/>
          </rPr>
          <t xml:space="preserve">Надо ввести на базе функ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6</xdr:rowOff>
              </xdr:from>
              <xdr:to>
                <xdr:col>11</xdr:col>
                <xdr:colOff>66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zorino:
</t>
        </r>
        <r>
          <rPr>
            <sz val="8"/>
            <color rgb="FF000000"/>
            <rFont val="Tahoma"/>
            <family val="0"/>
          </rPr>
          <t xml:space="preserve">Необходимо наличие аптечки, которая при этом расходуется, если ее нет, здоровье с такой - же скоростью уменьш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6</xdr:rowOff>
              </xdr:from>
              <xdr:to>
                <xdr:col>9</xdr:col>
                <xdr:colOff>95</xdr:colOff>
                <xdr:row>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zorino:
</t>
        </r>
        <r>
          <rPr>
            <sz val="8"/>
            <color rgb="FF000000"/>
            <rFont val="Tahoma"/>
            <family val="0"/>
          </rPr>
          <t xml:space="preserve">За это надо платить, кроме того нужен госпиталь на баз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6</xdr:rowOff>
              </xdr:from>
              <xdr:to>
                <xdr:col>8</xdr:col>
                <xdr:colOff>24</xdr:colOff>
                <xdr:row>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zorino:
</t>
        </r>
        <r>
          <rPr>
            <sz val="8"/>
            <color rgb="FF000000"/>
            <rFont val="Tahoma"/>
            <family val="0"/>
          </rPr>
          <t xml:space="preserve">Появляется после каждого боя по 0,025. Максимально может быть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8</xdr:colOff>
                <xdr:row>9</xdr:row>
                <xdr:rowOff>10</xdr:rowOff>
              </xdr:from>
              <xdr:to>
                <xdr:col>9</xdr:col>
                <xdr:colOff>7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4">
  <si>
    <t xml:space="preserve">Нафига ины высаживаются?</t>
  </si>
  <si>
    <t xml:space="preserve">Вертолеты</t>
  </si>
  <si>
    <t xml:space="preserve">1. Сбили</t>
  </si>
  <si>
    <t xml:space="preserve">Чиниться</t>
  </si>
  <si>
    <t xml:space="preserve">Ресурсы - на земле</t>
  </si>
  <si>
    <t xml:space="preserve">Наши истребители - утюжат</t>
  </si>
  <si>
    <t xml:space="preserve">Парашют?</t>
  </si>
  <si>
    <t xml:space="preserve">Самолеты</t>
  </si>
  <si>
    <t xml:space="preserve">Время</t>
  </si>
  <si>
    <t xml:space="preserve">Челноки</t>
  </si>
  <si>
    <t xml:space="preserve">Задача?</t>
  </si>
  <si>
    <t xml:space="preserve">тип тарелки</t>
  </si>
  <si>
    <t xml:space="preserve">Экипаж</t>
  </si>
  <si>
    <t xml:space="preserve">Космкорабли</t>
  </si>
  <si>
    <t xml:space="preserve">2. Сами сели</t>
  </si>
  <si>
    <t xml:space="preserve">ПВО</t>
  </si>
  <si>
    <t xml:space="preserve">Системы обнуружения</t>
  </si>
  <si>
    <t xml:space="preserve">ЗРК</t>
  </si>
  <si>
    <t xml:space="preserve">Кто атакует?</t>
  </si>
  <si>
    <t xml:space="preserve">Солдаты:</t>
  </si>
  <si>
    <t xml:space="preserve">Опыт - домнажение</t>
  </si>
  <si>
    <t xml:space="preserve">Скорость - время</t>
  </si>
  <si>
    <t xml:space="preserve">Движение, поворот, выстрел, приседать- ложиться</t>
  </si>
  <si>
    <t xml:space="preserve">Зажать время + мина</t>
  </si>
  <si>
    <t xml:space="preserve">Рукопашная</t>
  </si>
  <si>
    <t xml:space="preserve">Виды оружия </t>
  </si>
  <si>
    <t xml:space="preserve">Выносливость</t>
  </si>
  <si>
    <t xml:space="preserve">Плен</t>
  </si>
  <si>
    <t xml:space="preserve">Смелость</t>
  </si>
  <si>
    <t xml:space="preserve">перевербовка</t>
  </si>
  <si>
    <t xml:space="preserve">Меткость</t>
  </si>
  <si>
    <t xml:space="preserve">Здоровье</t>
  </si>
  <si>
    <t xml:space="preserve">руки-ноги</t>
  </si>
  <si>
    <t xml:space="preserve">Лечиться?</t>
  </si>
  <si>
    <t xml:space="preserve">оружие</t>
  </si>
  <si>
    <t xml:space="preserve">сила</t>
  </si>
  <si>
    <t xml:space="preserve">время</t>
  </si>
  <si>
    <t xml:space="preserve">точность</t>
  </si>
  <si>
    <t xml:space="preserve">броня</t>
  </si>
  <si>
    <t xml:space="preserve">проходимость местности</t>
  </si>
  <si>
    <t xml:space="preserve">неоднозначность исследований</t>
  </si>
  <si>
    <t xml:space="preserve">Возраст 10-16</t>
  </si>
  <si>
    <t xml:space="preserve">Возраст 17-50</t>
  </si>
  <si>
    <t xml:space="preserve">Возраст 51-70</t>
  </si>
  <si>
    <t xml:space="preserve">Сила-Скорость-Время</t>
  </si>
  <si>
    <t xml:space="preserve">Профилактические мероприятия</t>
  </si>
  <si>
    <t xml:space="preserve">Индивидуальна</t>
  </si>
  <si>
    <t xml:space="preserve">После кантузии в бою К/10мин</t>
  </si>
  <si>
    <t xml:space="preserve">Зависит от Выносливости и Смелости и Здоровья</t>
  </si>
  <si>
    <t xml:space="preserve">После ранения на базе К/день</t>
  </si>
  <si>
    <t xml:space="preserve">От него зависит опция Точность</t>
  </si>
  <si>
    <t xml:space="preserve">Включают в себя: Движение, поворот, выстрел, приседать-ложиться</t>
  </si>
  <si>
    <t xml:space="preserve">Есть возможность "Зажать" время - это режим "мина". Величина зажатого времени не должна быть более 1</t>
  </si>
  <si>
    <t xml:space="preserve">Выносливость = коэффицент, зависящий от времени. Равен Нормативной силе*0,9 на 10 ходов.</t>
  </si>
  <si>
    <t xml:space="preserve">Врожденные качества</t>
  </si>
  <si>
    <t xml:space="preserve">ОПЫТ</t>
  </si>
  <si>
    <t xml:space="preserve">Прибавляется за</t>
  </si>
  <si>
    <t xml:space="preserve">ВЫНОСЛИВОСТЬ</t>
  </si>
  <si>
    <t xml:space="preserve">Ник</t>
  </si>
  <si>
    <t xml:space="preserve">Сила</t>
  </si>
  <si>
    <t xml:space="preserve">Уверенность</t>
  </si>
  <si>
    <t xml:space="preserve">Точность</t>
  </si>
  <si>
    <t xml:space="preserve">Интеллект</t>
  </si>
  <si>
    <t xml:space="preserve">MAX 350</t>
  </si>
  <si>
    <t xml:space="preserve">MAX 100</t>
  </si>
  <si>
    <t xml:space="preserve">Agent 007</t>
  </si>
  <si>
    <t xml:space="preserve">Lady X</t>
  </si>
  <si>
    <t xml:space="preserve">Ivan Ivanov</t>
  </si>
  <si>
    <t xml:space="preserve">Pun Syn</t>
  </si>
  <si>
    <t xml:space="preserve">Aleks Syailev</t>
  </si>
  <si>
    <t xml:space="preserve">&amp;1</t>
  </si>
  <si>
    <t xml:space="preserve">&amp;2</t>
  </si>
  <si>
    <t xml:space="preserve">&amp;3</t>
  </si>
  <si>
    <t xml:space="preserve">$1</t>
  </si>
  <si>
    <t xml:space="preserve">1№</t>
  </si>
  <si>
    <t xml:space="preserve">*1</t>
  </si>
  <si>
    <t xml:space="preserve">ИТОГ</t>
  </si>
  <si>
    <t xml:space="preserve">Предметы тоже "Персоналии" - гибнут от попаданий, например…</t>
  </si>
  <si>
    <t xml:space="preserve">Небывает так, что оружия нет</t>
  </si>
  <si>
    <t xml:space="preserve">Оно бывает положительное, нулевое, отрицательное. Сфера влияния оружия - здоровье</t>
  </si>
  <si>
    <t xml:space="preserve">Оно имеет вес. Сфера влияния этого параметра - сила</t>
  </si>
  <si>
    <t xml:space="preserve">Одновременно могут использоваться два вида оружия "+" и "-" - защита и нападение</t>
  </si>
  <si>
    <t xml:space="preserve">Сила оружия - на сколько единиц изменяется здоровье изменяется при 100% попадании</t>
  </si>
  <si>
    <t xml:space="preserve">Везде работают вероятностные генерат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0" t="n">
        <v>1</v>
      </c>
      <c r="G1" s="0" t="s">
        <v>0</v>
      </c>
    </row>
    <row r="2" customFormat="false" ht="12.75" hidden="false" customHeight="false" outlineLevel="0" collapsed="false">
      <c r="A2" s="0" t="s">
        <v>1</v>
      </c>
      <c r="G2" s="0" t="s">
        <v>2</v>
      </c>
      <c r="H2" s="0" t="s">
        <v>3</v>
      </c>
      <c r="I2" s="0" t="s">
        <v>4</v>
      </c>
      <c r="K2" s="0" t="s">
        <v>5</v>
      </c>
      <c r="N2" s="0" t="s">
        <v>6</v>
      </c>
    </row>
    <row r="3" customFormat="false" ht="12.75" hidden="false" customHeight="false" outlineLevel="0" collapsed="false">
      <c r="A3" s="0" t="s">
        <v>7</v>
      </c>
      <c r="I3" s="0" t="s">
        <v>8</v>
      </c>
    </row>
    <row r="4" customFormat="false" ht="12.75" hidden="false" customHeight="false" outlineLevel="0" collapsed="false">
      <c r="A4" s="0" t="s">
        <v>9</v>
      </c>
      <c r="H4" s="0" t="s">
        <v>10</v>
      </c>
      <c r="I4" s="0" t="s">
        <v>11</v>
      </c>
      <c r="J4" s="0" t="s">
        <v>12</v>
      </c>
    </row>
    <row r="5" customFormat="false" ht="12.75" hidden="false" customHeight="false" outlineLevel="0" collapsed="false">
      <c r="A5" s="0" t="s">
        <v>13</v>
      </c>
      <c r="G5" s="0" t="s">
        <v>14</v>
      </c>
      <c r="H5" s="0" t="s">
        <v>10</v>
      </c>
    </row>
    <row r="7" customFormat="false" ht="12.75" hidden="false" customHeight="false" outlineLevel="0" collapsed="false">
      <c r="A7" s="0" t="s">
        <v>15</v>
      </c>
      <c r="B7" s="0" t="s">
        <v>16</v>
      </c>
    </row>
    <row r="8" customFormat="false" ht="12.75" hidden="false" customHeight="false" outlineLevel="0" collapsed="false">
      <c r="B8" s="0" t="s">
        <v>17</v>
      </c>
    </row>
    <row r="10" customFormat="false" ht="12.75" hidden="false" customHeight="false" outlineLevel="0" collapsed="false">
      <c r="A10" s="0" t="s">
        <v>18</v>
      </c>
    </row>
    <row r="12" customFormat="false" ht="12.75" hidden="false" customHeight="false" outlineLevel="0" collapsed="false">
      <c r="A12" s="1" t="s">
        <v>19</v>
      </c>
      <c r="B12" s="0" t="s">
        <v>20</v>
      </c>
    </row>
    <row r="13" customFormat="false" ht="12.75" hidden="false" customHeight="false" outlineLevel="0" collapsed="false">
      <c r="A13" s="2" t="s">
        <v>21</v>
      </c>
      <c r="C13" s="0" t="s">
        <v>22</v>
      </c>
      <c r="H13" s="0" t="s">
        <v>23</v>
      </c>
      <c r="K13" s="0" t="s">
        <v>24</v>
      </c>
      <c r="M13" s="0" t="s">
        <v>25</v>
      </c>
    </row>
    <row r="14" customFormat="false" ht="12.75" hidden="false" customHeight="false" outlineLevel="0" collapsed="false">
      <c r="B14" s="0" t="s">
        <v>26</v>
      </c>
      <c r="M14" s="0" t="s">
        <v>27</v>
      </c>
    </row>
    <row r="15" customFormat="false" ht="12.75" hidden="false" customHeight="false" outlineLevel="0" collapsed="false">
      <c r="A15" s="0" t="s">
        <v>28</v>
      </c>
      <c r="B15" s="0" t="s">
        <v>29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s">
        <v>33</v>
      </c>
    </row>
    <row r="19" customFormat="false" ht="12.75" hidden="false" customHeight="false" outlineLevel="0" collapsed="false">
      <c r="A19" s="1" t="s">
        <v>34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3" t="s">
        <v>37</v>
      </c>
    </row>
    <row r="24" customFormat="false" ht="12.75" hidden="false" customHeight="false" outlineLevel="0" collapsed="false">
      <c r="A24" s="1" t="s">
        <v>38</v>
      </c>
    </row>
    <row r="26" customFormat="false" ht="12.75" hidden="false" customHeight="false" outlineLevel="0" collapsed="false">
      <c r="A26" s="0" t="s">
        <v>39</v>
      </c>
    </row>
    <row r="29" customFormat="false" ht="12.75" hidden="false" customHeight="false" outlineLevel="0" collapsed="false">
      <c r="A29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9" min="9" style="0" width="29.41"/>
    <col collapsed="false" customWidth="true" hidden="false" outlineLevel="0" max="12" min="10" style="0" width="15.13"/>
    <col collapsed="false" customWidth="true" hidden="false" outlineLevel="0" max="15" min="13" style="0" width="13.41"/>
  </cols>
  <sheetData>
    <row r="4" customFormat="false" ht="12.75" hidden="false" customHeight="false" outlineLevel="0" collapsed="false">
      <c r="A4" s="1" t="s">
        <v>19</v>
      </c>
      <c r="B4" s="0" t="s">
        <v>20</v>
      </c>
    </row>
    <row r="5" customFormat="false" ht="12.75" hidden="false" customHeight="false" outlineLevel="0" collapsed="false">
      <c r="A5" s="2" t="s">
        <v>21</v>
      </c>
      <c r="C5" s="0" t="s">
        <v>22</v>
      </c>
      <c r="J5" s="4" t="s">
        <v>41</v>
      </c>
      <c r="K5" s="4" t="s">
        <v>42</v>
      </c>
      <c r="L5" s="4" t="s">
        <v>43</v>
      </c>
    </row>
    <row r="6" customFormat="false" ht="12.75" hidden="false" customHeight="false" outlineLevel="0" collapsed="false">
      <c r="B6" s="0" t="s">
        <v>26</v>
      </c>
      <c r="I6" s="5" t="s">
        <v>31</v>
      </c>
      <c r="J6" s="4" t="n">
        <v>60</v>
      </c>
      <c r="K6" s="4" t="n">
        <v>80</v>
      </c>
      <c r="L6" s="4" t="n">
        <v>60</v>
      </c>
      <c r="N6" s="1" t="s">
        <v>44</v>
      </c>
    </row>
    <row r="7" customFormat="false" ht="12.75" hidden="false" customHeight="false" outlineLevel="0" collapsed="false">
      <c r="A7" s="0" t="s">
        <v>28</v>
      </c>
      <c r="B7" s="0" t="s">
        <v>29</v>
      </c>
      <c r="I7" s="4" t="s">
        <v>45</v>
      </c>
      <c r="J7" s="4" t="n">
        <v>20</v>
      </c>
      <c r="K7" s="4" t="n">
        <v>20</v>
      </c>
      <c r="L7" s="4" t="n">
        <v>20</v>
      </c>
      <c r="N7" s="0" t="s">
        <v>46</v>
      </c>
    </row>
    <row r="8" customFormat="false" ht="12.75" hidden="false" customHeight="false" outlineLevel="0" collapsed="false">
      <c r="A8" s="0" t="s">
        <v>30</v>
      </c>
      <c r="I8" s="4" t="s">
        <v>47</v>
      </c>
      <c r="J8" s="4" t="n">
        <v>0.1</v>
      </c>
      <c r="K8" s="4" t="n">
        <v>0.1</v>
      </c>
      <c r="L8" s="4" t="n">
        <v>0.1</v>
      </c>
      <c r="N8" s="0" t="s">
        <v>48</v>
      </c>
    </row>
    <row r="9" customFormat="false" ht="12.75" hidden="false" customHeight="false" outlineLevel="0" collapsed="false">
      <c r="A9" s="6" t="s">
        <v>31</v>
      </c>
      <c r="B9" s="6" t="s">
        <v>32</v>
      </c>
      <c r="C9" s="6" t="s">
        <v>33</v>
      </c>
      <c r="D9" s="6"/>
      <c r="E9" s="6"/>
      <c r="I9" s="4" t="s">
        <v>49</v>
      </c>
      <c r="J9" s="4" t="n">
        <v>0.1</v>
      </c>
      <c r="K9" s="4" t="n">
        <v>0.1</v>
      </c>
      <c r="L9" s="4" t="n">
        <v>0.1</v>
      </c>
      <c r="N9" s="0" t="s">
        <v>50</v>
      </c>
    </row>
    <row r="10" customFormat="false" ht="12.75" hidden="false" customHeight="false" outlineLevel="0" collapsed="false">
      <c r="N10" s="0" t="s">
        <v>51</v>
      </c>
    </row>
    <row r="11" customFormat="false" ht="12.75" hidden="false" customHeight="false" outlineLevel="0" collapsed="false">
      <c r="N11" s="0" t="s">
        <v>52</v>
      </c>
    </row>
    <row r="12" customFormat="false" ht="12.75" hidden="false" customHeight="false" outlineLevel="0" collapsed="false">
      <c r="N12" s="0" t="s">
        <v>53</v>
      </c>
    </row>
    <row r="13" customFormat="false" ht="12.75" hidden="false" customHeight="false" outlineLevel="0" collapsed="false">
      <c r="A13" s="7" t="s">
        <v>54</v>
      </c>
      <c r="I13" s="7" t="s">
        <v>55</v>
      </c>
    </row>
    <row r="14" customFormat="false" ht="12.75" hidden="false" customHeight="false" outlineLevel="0" collapsed="false">
      <c r="I14" s="0" t="s">
        <v>56</v>
      </c>
      <c r="Q14" s="7" t="s">
        <v>57</v>
      </c>
    </row>
    <row r="15" customFormat="false" ht="12.75" hidden="false" customHeight="false" outlineLevel="0" collapsed="false">
      <c r="A15" s="4" t="s">
        <v>58</v>
      </c>
      <c r="B15" s="4" t="s">
        <v>31</v>
      </c>
      <c r="C15" s="4" t="s">
        <v>59</v>
      </c>
      <c r="D15" s="0" t="s">
        <v>60</v>
      </c>
      <c r="E15" s="0" t="s">
        <v>61</v>
      </c>
      <c r="F15" s="0" t="s">
        <v>62</v>
      </c>
      <c r="G15" s="0" t="s">
        <v>63</v>
      </c>
      <c r="I15" s="4" t="s">
        <v>58</v>
      </c>
      <c r="J15" s="4" t="s">
        <v>31</v>
      </c>
      <c r="K15" s="0" t="s">
        <v>59</v>
      </c>
      <c r="L15" s="0" t="s">
        <v>60</v>
      </c>
      <c r="M15" s="0" t="s">
        <v>61</v>
      </c>
      <c r="N15" s="0" t="s">
        <v>62</v>
      </c>
      <c r="O15" s="0" t="s">
        <v>64</v>
      </c>
      <c r="Q15" s="0" t="str">
        <f aca="false">I15</f>
        <v>Ник</v>
      </c>
    </row>
    <row r="16" customFormat="false" ht="12.75" hidden="false" customHeight="false" outlineLevel="0" collapsed="false">
      <c r="A16" s="8" t="s">
        <v>65</v>
      </c>
      <c r="B16" s="4" t="n">
        <v>100</v>
      </c>
      <c r="C16" s="4" t="n">
        <v>80</v>
      </c>
      <c r="D16" s="0" t="n">
        <v>70</v>
      </c>
      <c r="E16" s="0" t="n">
        <v>80</v>
      </c>
      <c r="F16" s="0" t="n">
        <v>20</v>
      </c>
      <c r="G16" s="0" t="n">
        <f aca="false">SUM(B16:F16)</f>
        <v>350</v>
      </c>
      <c r="I16" s="4" t="str">
        <f aca="false">A16</f>
        <v>Agent 007</v>
      </c>
      <c r="J16" s="4" t="n">
        <v>0.2</v>
      </c>
      <c r="K16" s="0" t="n">
        <v>0.1</v>
      </c>
      <c r="L16" s="0" t="n">
        <v>0.1</v>
      </c>
      <c r="M16" s="0" t="n">
        <v>0.1</v>
      </c>
      <c r="N16" s="0" t="n">
        <v>0.1</v>
      </c>
      <c r="O16" s="0" t="n">
        <f aca="false">SUM(J16:N16)</f>
        <v>0.6</v>
      </c>
      <c r="Q16" s="0" t="str">
        <f aca="false">I16</f>
        <v>Agent 007</v>
      </c>
    </row>
    <row r="17" customFormat="false" ht="12.75" hidden="false" customHeight="false" outlineLevel="0" collapsed="false">
      <c r="A17" s="8" t="s">
        <v>66</v>
      </c>
      <c r="B17" s="4" t="n">
        <v>100</v>
      </c>
      <c r="C17" s="4" t="n">
        <v>50</v>
      </c>
      <c r="D17" s="0" t="n">
        <v>80</v>
      </c>
      <c r="E17" s="0" t="n">
        <v>80</v>
      </c>
      <c r="F17" s="0" t="n">
        <v>40</v>
      </c>
      <c r="G17" s="0" t="n">
        <f aca="false">SUM(B17:F17)</f>
        <v>350</v>
      </c>
      <c r="I17" s="4" t="str">
        <f aca="false">A17</f>
        <v>Lady X</v>
      </c>
      <c r="J17" s="4" t="n">
        <v>0.15</v>
      </c>
      <c r="K17" s="0" t="n">
        <v>0.1</v>
      </c>
      <c r="L17" s="0" t="n">
        <v>0.1</v>
      </c>
      <c r="M17" s="0" t="n">
        <v>0.1</v>
      </c>
      <c r="N17" s="0" t="n">
        <v>0.1</v>
      </c>
      <c r="O17" s="0" t="n">
        <f aca="false">SUM(J17:N17)</f>
        <v>0.55</v>
      </c>
      <c r="Q17" s="0" t="str">
        <f aca="false">I17</f>
        <v>Lady X</v>
      </c>
    </row>
    <row r="18" customFormat="false" ht="12.75" hidden="false" customHeight="false" outlineLevel="0" collapsed="false">
      <c r="A18" s="8" t="s">
        <v>67</v>
      </c>
      <c r="B18" s="4" t="n">
        <v>80</v>
      </c>
      <c r="C18" s="4" t="n">
        <v>60</v>
      </c>
      <c r="D18" s="0" t="n">
        <v>50</v>
      </c>
      <c r="E18" s="0" t="n">
        <v>50</v>
      </c>
      <c r="F18" s="0" t="n">
        <v>20</v>
      </c>
      <c r="G18" s="0" t="n">
        <f aca="false">SUM(B18:F18)</f>
        <v>260</v>
      </c>
      <c r="I18" s="4" t="str">
        <f aca="false">A18</f>
        <v>Ivan Ivanov</v>
      </c>
      <c r="J18" s="4" t="n">
        <v>0.1</v>
      </c>
      <c r="K18" s="0" t="n">
        <v>0.1</v>
      </c>
      <c r="L18" s="0" t="n">
        <v>0.1</v>
      </c>
      <c r="M18" s="0" t="n">
        <v>0.1</v>
      </c>
      <c r="N18" s="0" t="n">
        <v>0.1</v>
      </c>
      <c r="O18" s="0" t="n">
        <f aca="false">SUM(J18:N18)</f>
        <v>0.5</v>
      </c>
      <c r="Q18" s="0" t="str">
        <f aca="false">I18</f>
        <v>Ivan Ivanov</v>
      </c>
    </row>
    <row r="19" customFormat="false" ht="12.75" hidden="false" customHeight="false" outlineLevel="0" collapsed="false">
      <c r="A19" s="8" t="s">
        <v>68</v>
      </c>
      <c r="B19" s="4" t="n">
        <v>80</v>
      </c>
      <c r="C19" s="4" t="n">
        <v>40</v>
      </c>
      <c r="D19" s="0" t="n">
        <v>40</v>
      </c>
      <c r="E19" s="0" t="n">
        <v>30</v>
      </c>
      <c r="F19" s="0" t="n">
        <v>10</v>
      </c>
      <c r="G19" s="0" t="n">
        <f aca="false">SUM(B19:F19)</f>
        <v>200</v>
      </c>
      <c r="I19" s="4" t="str">
        <f aca="false">A19</f>
        <v>Pun Syn</v>
      </c>
      <c r="J19" s="4" t="n">
        <v>0.05</v>
      </c>
      <c r="K19" s="0" t="n">
        <v>0.1</v>
      </c>
      <c r="L19" s="0" t="n">
        <v>0.1</v>
      </c>
      <c r="M19" s="0" t="n">
        <v>0.1</v>
      </c>
      <c r="N19" s="0" t="n">
        <v>0.1</v>
      </c>
      <c r="O19" s="0" t="n">
        <f aca="false">SUM(J19:N19)</f>
        <v>0.45</v>
      </c>
      <c r="Q19" s="0" t="str">
        <f aca="false">I19</f>
        <v>Pun Syn</v>
      </c>
    </row>
    <row r="20" customFormat="false" ht="12.75" hidden="false" customHeight="false" outlineLevel="0" collapsed="false">
      <c r="A20" s="8" t="s">
        <v>69</v>
      </c>
      <c r="B20" s="4" t="n">
        <v>60</v>
      </c>
      <c r="C20" s="4" t="n">
        <v>50</v>
      </c>
      <c r="D20" s="0" t="n">
        <v>80</v>
      </c>
      <c r="E20" s="0" t="n">
        <v>10</v>
      </c>
      <c r="F20" s="0" t="n">
        <v>100</v>
      </c>
      <c r="G20" s="0" t="n">
        <f aca="false">SUM(B20:F20)</f>
        <v>300</v>
      </c>
      <c r="I20" s="4" t="str">
        <f aca="false">A20</f>
        <v>Aleks Syailev</v>
      </c>
      <c r="J20" s="4" t="n">
        <v>0</v>
      </c>
      <c r="K20" s="0" t="n">
        <v>0.1</v>
      </c>
      <c r="L20" s="0" t="n">
        <v>0.1</v>
      </c>
      <c r="M20" s="0" t="n">
        <v>0.1</v>
      </c>
      <c r="N20" s="0" t="n">
        <v>0.1</v>
      </c>
      <c r="O20" s="0" t="n">
        <f aca="false">SUM(J20:N20)</f>
        <v>0.4</v>
      </c>
      <c r="Q20" s="0" t="str">
        <f aca="false">I20</f>
        <v>Aleks Syailev</v>
      </c>
    </row>
    <row r="21" customFormat="false" ht="12.75" hidden="false" customHeight="false" outlineLevel="0" collapsed="false">
      <c r="A21" s="9" t="s">
        <v>70</v>
      </c>
      <c r="B21" s="10" t="n">
        <v>100</v>
      </c>
      <c r="C21" s="4" t="n">
        <v>70</v>
      </c>
      <c r="I21" s="4" t="str">
        <f aca="false">A21</f>
        <v>&amp;1</v>
      </c>
      <c r="J21" s="11" t="n">
        <v>0.2</v>
      </c>
      <c r="Q21" s="0" t="str">
        <f aca="false">I21</f>
        <v>&amp;1</v>
      </c>
    </row>
    <row r="22" customFormat="false" ht="12.75" hidden="false" customHeight="false" outlineLevel="0" collapsed="false">
      <c r="A22" s="9" t="s">
        <v>71</v>
      </c>
      <c r="B22" s="10" t="n">
        <v>90</v>
      </c>
      <c r="C22" s="4" t="n">
        <v>60</v>
      </c>
      <c r="I22" s="4" t="str">
        <f aca="false">A22</f>
        <v>&amp;2</v>
      </c>
      <c r="J22" s="11" t="n">
        <v>0.1</v>
      </c>
      <c r="Q22" s="0" t="str">
        <f aca="false">I22</f>
        <v>&amp;2</v>
      </c>
    </row>
    <row r="23" customFormat="false" ht="12.75" hidden="false" customHeight="false" outlineLevel="0" collapsed="false">
      <c r="A23" s="9" t="s">
        <v>72</v>
      </c>
      <c r="B23" s="10" t="n">
        <v>80</v>
      </c>
      <c r="C23" s="4" t="n">
        <v>50</v>
      </c>
      <c r="I23" s="4" t="str">
        <f aca="false">A23</f>
        <v>&amp;3</v>
      </c>
      <c r="J23" s="11" t="n">
        <v>0.05</v>
      </c>
      <c r="Q23" s="0" t="str">
        <f aca="false">I23</f>
        <v>&amp;3</v>
      </c>
    </row>
    <row r="24" customFormat="false" ht="12.75" hidden="false" customHeight="false" outlineLevel="0" collapsed="false">
      <c r="A24" s="9" t="s">
        <v>73</v>
      </c>
      <c r="B24" s="10" t="n">
        <v>100</v>
      </c>
      <c r="C24" s="4" t="n">
        <v>90</v>
      </c>
      <c r="I24" s="4" t="str">
        <f aca="false">A24</f>
        <v>$1</v>
      </c>
      <c r="J24" s="11" t="n">
        <v>0.2</v>
      </c>
      <c r="Q24" s="0" t="str">
        <f aca="false">I24</f>
        <v>$1</v>
      </c>
    </row>
    <row r="25" customFormat="false" ht="12.75" hidden="false" customHeight="false" outlineLevel="0" collapsed="false">
      <c r="A25" s="12" t="s">
        <v>74</v>
      </c>
      <c r="B25" s="10" t="n">
        <v>100</v>
      </c>
      <c r="C25" s="4" t="n">
        <v>110</v>
      </c>
      <c r="I25" s="4" t="str">
        <f aca="false">A25</f>
        <v>1№</v>
      </c>
      <c r="J25" s="11" t="n">
        <v>0.2</v>
      </c>
      <c r="Q25" s="0" t="str">
        <f aca="false">I25</f>
        <v>1№</v>
      </c>
    </row>
    <row r="26" customFormat="false" ht="12.75" hidden="false" customHeight="false" outlineLevel="0" collapsed="false">
      <c r="A26" s="9" t="s">
        <v>75</v>
      </c>
      <c r="B26" s="10" t="n">
        <v>100</v>
      </c>
      <c r="C26" s="4" t="n">
        <v>150</v>
      </c>
      <c r="I26" s="4" t="str">
        <f aca="false">A26</f>
        <v>*1</v>
      </c>
      <c r="J26" s="11" t="n">
        <v>0.2</v>
      </c>
      <c r="Q26" s="0" t="str">
        <f aca="false">I26</f>
        <v>*1</v>
      </c>
    </row>
    <row r="27" customFormat="false" ht="12.75" hidden="false" customHeight="false" outlineLevel="0" collapsed="false">
      <c r="A27" s="13"/>
      <c r="B27" s="13"/>
      <c r="I27" s="13"/>
      <c r="J27" s="13"/>
    </row>
    <row r="28" customFormat="false" ht="12.75" hidden="false" customHeight="false" outlineLevel="0" collapsed="false">
      <c r="A28" s="13"/>
      <c r="B28" s="13"/>
      <c r="I28" s="13"/>
      <c r="J28" s="13"/>
    </row>
    <row r="29" customFormat="false" ht="12.75" hidden="false" customHeight="false" outlineLevel="0" collapsed="false">
      <c r="A29" s="13"/>
      <c r="B29" s="13"/>
      <c r="I29" s="13"/>
      <c r="J29" s="13"/>
    </row>
    <row r="30" customFormat="false" ht="12.75" hidden="false" customHeight="false" outlineLevel="0" collapsed="false">
      <c r="A30" s="13"/>
      <c r="B30" s="13"/>
      <c r="I30" s="13"/>
      <c r="J30" s="13"/>
    </row>
    <row r="31" customFormat="false" ht="12.75" hidden="false" customHeight="false" outlineLevel="0" collapsed="false">
      <c r="A31" s="13"/>
      <c r="B31" s="13"/>
      <c r="I31" s="13"/>
      <c r="J31" s="13"/>
    </row>
    <row r="34" customFormat="false" ht="12.75" hidden="false" customHeight="false" outlineLevel="0" collapsed="false">
      <c r="A34" s="14" t="s">
        <v>76</v>
      </c>
    </row>
    <row r="35" customFormat="false" ht="12.75" hidden="false" customHeight="false" outlineLevel="0" collapsed="false">
      <c r="A35" s="15" t="s">
        <v>58</v>
      </c>
      <c r="B35" s="15" t="s">
        <v>31</v>
      </c>
      <c r="C35" s="16" t="s">
        <v>59</v>
      </c>
      <c r="D35" s="16" t="s">
        <v>60</v>
      </c>
      <c r="E35" s="16" t="s">
        <v>61</v>
      </c>
      <c r="F35" s="16" t="s">
        <v>62</v>
      </c>
    </row>
    <row r="36" customFormat="false" ht="12.75" hidden="false" customHeight="false" outlineLevel="0" collapsed="false">
      <c r="A36" s="17" t="str">
        <f aca="false">A16</f>
        <v>Agent 007</v>
      </c>
      <c r="B36" s="4" t="n">
        <f aca="false">B16*(1+J16)</f>
        <v>120</v>
      </c>
      <c r="C36" s="0" t="n">
        <f aca="false">C16*(1-K16)</f>
        <v>72</v>
      </c>
      <c r="D36" s="0" t="n">
        <f aca="false">D16*(1-L16)</f>
        <v>63</v>
      </c>
      <c r="E36" s="0" t="n">
        <f aca="false">E16*(1-M16)</f>
        <v>72</v>
      </c>
      <c r="F36" s="0" t="n">
        <f aca="false">F16*(1-N16)</f>
        <v>18</v>
      </c>
    </row>
    <row r="37" customFormat="false" ht="12.75" hidden="false" customHeight="false" outlineLevel="0" collapsed="false">
      <c r="A37" s="17" t="str">
        <f aca="false">A17</f>
        <v>Lady X</v>
      </c>
      <c r="B37" s="4" t="n">
        <f aca="false">B17*(1+J17)</f>
        <v>115</v>
      </c>
      <c r="C37" s="0" t="n">
        <f aca="false">C17*(1-K17)</f>
        <v>45</v>
      </c>
      <c r="D37" s="0" t="n">
        <f aca="false">D17*(1-L17)</f>
        <v>72</v>
      </c>
      <c r="E37" s="0" t="n">
        <f aca="false">E17*(1-M17)</f>
        <v>72</v>
      </c>
      <c r="F37" s="0" t="n">
        <f aca="false">F17*(1-N17)</f>
        <v>36</v>
      </c>
    </row>
    <row r="38" customFormat="false" ht="12.75" hidden="false" customHeight="false" outlineLevel="0" collapsed="false">
      <c r="A38" s="17" t="str">
        <f aca="false">A18</f>
        <v>Ivan Ivanov</v>
      </c>
      <c r="B38" s="4" t="n">
        <f aca="false">B18*(1+J18)</f>
        <v>88</v>
      </c>
      <c r="C38" s="0" t="n">
        <f aca="false">C18*(1-K18)</f>
        <v>54</v>
      </c>
      <c r="D38" s="0" t="n">
        <f aca="false">D18*(1-L18)</f>
        <v>45</v>
      </c>
      <c r="E38" s="0" t="n">
        <f aca="false">E18*(1-M18)</f>
        <v>45</v>
      </c>
      <c r="F38" s="0" t="n">
        <f aca="false">F18*(1-N18)</f>
        <v>18</v>
      </c>
    </row>
    <row r="39" customFormat="false" ht="12.75" hidden="false" customHeight="false" outlineLevel="0" collapsed="false">
      <c r="A39" s="17" t="str">
        <f aca="false">A19</f>
        <v>Pun Syn</v>
      </c>
      <c r="B39" s="4" t="n">
        <f aca="false">B19*(1+J19)</f>
        <v>84</v>
      </c>
      <c r="C39" s="0" t="n">
        <f aca="false">C19*(1-K19)</f>
        <v>36</v>
      </c>
      <c r="D39" s="0" t="n">
        <f aca="false">D19*(1-L19)</f>
        <v>36</v>
      </c>
      <c r="E39" s="0" t="n">
        <f aca="false">E19*(1-M19)</f>
        <v>27</v>
      </c>
      <c r="F39" s="0" t="n">
        <f aca="false">F19*(1-N19)</f>
        <v>9</v>
      </c>
    </row>
    <row r="40" customFormat="false" ht="12.75" hidden="false" customHeight="false" outlineLevel="0" collapsed="false">
      <c r="A40" s="17" t="str">
        <f aca="false">A20</f>
        <v>Aleks Syailev</v>
      </c>
      <c r="B40" s="4" t="n">
        <f aca="false">B20*(1+J20)</f>
        <v>60</v>
      </c>
      <c r="C40" s="0" t="n">
        <f aca="false">C20*(1-K20)</f>
        <v>45</v>
      </c>
      <c r="D40" s="0" t="n">
        <f aca="false">D20*(1-L20)</f>
        <v>72</v>
      </c>
      <c r="E40" s="0" t="n">
        <f aca="false">E20*(1-M20)</f>
        <v>9</v>
      </c>
      <c r="F40" s="0" t="n">
        <f aca="false">F20*(1-N20)</f>
        <v>90</v>
      </c>
    </row>
    <row r="41" customFormat="false" ht="12.75" hidden="false" customHeight="false" outlineLevel="0" collapsed="false">
      <c r="A41" s="18" t="str">
        <f aca="false">A21</f>
        <v>&amp;1</v>
      </c>
      <c r="B41" s="4" t="n">
        <f aca="false">B21*(1+J21)</f>
        <v>120</v>
      </c>
    </row>
    <row r="42" customFormat="false" ht="12.75" hidden="false" customHeight="false" outlineLevel="0" collapsed="false">
      <c r="A42" s="18" t="str">
        <f aca="false">A22</f>
        <v>&amp;2</v>
      </c>
      <c r="B42" s="4" t="n">
        <f aca="false">B22*(1+J22)</f>
        <v>99</v>
      </c>
    </row>
    <row r="43" customFormat="false" ht="12.75" hidden="false" customHeight="false" outlineLevel="0" collapsed="false">
      <c r="A43" s="18" t="str">
        <f aca="false">A23</f>
        <v>&amp;3</v>
      </c>
      <c r="B43" s="4" t="n">
        <f aca="false">B23*(1+J23)</f>
        <v>84</v>
      </c>
    </row>
    <row r="44" customFormat="false" ht="12.75" hidden="false" customHeight="false" outlineLevel="0" collapsed="false">
      <c r="A44" s="18" t="str">
        <f aca="false">A24</f>
        <v>$1</v>
      </c>
      <c r="B44" s="4" t="n">
        <f aca="false">B24*(1+J24)</f>
        <v>120</v>
      </c>
    </row>
    <row r="45" customFormat="false" ht="12.75" hidden="false" customHeight="false" outlineLevel="0" collapsed="false">
      <c r="A45" s="18" t="str">
        <f aca="false">A25</f>
        <v>1№</v>
      </c>
      <c r="B45" s="4" t="n">
        <f aca="false">B25*(1+J25)</f>
        <v>120</v>
      </c>
    </row>
    <row r="46" customFormat="false" ht="12.75" hidden="false" customHeight="false" outlineLevel="0" collapsed="false">
      <c r="A46" s="18" t="str">
        <f aca="false">A26</f>
        <v>*1</v>
      </c>
      <c r="B46" s="4" t="n">
        <f aca="false">B26*(1+J26)</f>
        <v>120</v>
      </c>
    </row>
    <row r="53" customFormat="false" ht="12.75" hidden="false" customHeight="false" outlineLevel="0" collapsed="false">
      <c r="A53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78</v>
      </c>
    </row>
    <row r="3" customFormat="false" ht="12.75" hidden="false" customHeight="false" outlineLevel="0" collapsed="false">
      <c r="A3" s="0" t="n">
        <v>2</v>
      </c>
      <c r="B3" s="0" t="s">
        <v>79</v>
      </c>
    </row>
    <row r="4" customFormat="false" ht="12.75" hidden="false" customHeight="false" outlineLevel="0" collapsed="false">
      <c r="A4" s="0" t="n">
        <v>3</v>
      </c>
      <c r="B4" s="0" t="s">
        <v>80</v>
      </c>
    </row>
    <row r="5" customFormat="false" ht="12.75" hidden="false" customHeight="false" outlineLevel="0" collapsed="false">
      <c r="A5" s="0" t="n">
        <v>4</v>
      </c>
      <c r="B5" s="0" t="s">
        <v>81</v>
      </c>
    </row>
    <row r="7" customFormat="false" ht="12.75" hidden="false" customHeight="false" outlineLevel="0" collapsed="false">
      <c r="B7" s="0" t="s">
        <v>82</v>
      </c>
    </row>
    <row r="9" customFormat="false" ht="12.75" hidden="false" customHeight="false" outlineLevel="0" collapsed="false">
      <c r="B9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6:17:14Z</dcterms:created>
  <dc:creator>zorino</dc:creator>
  <dc:description/>
  <dc:language>en-US</dc:language>
  <cp:lastModifiedBy>zorino</cp:lastModifiedBy>
  <dcterms:modified xsi:type="dcterms:W3CDTF">2008-11-28T11:55:20Z</dcterms:modified>
  <cp:revision>0</cp:revision>
  <dc:subject/>
  <dc:title/>
</cp:coreProperties>
</file>